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EDUCACIÓN MEDIA SUPERIOR Y SUPERIOR DEL ESTADO DE MICHOACÁ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720</xdr:colOff>
      <xdr:row>85</xdr:row>
      <xdr:rowOff>152280</xdr:rowOff>
    </xdr:from>
    <xdr:to>
      <xdr:col>6</xdr:col>
      <xdr:colOff>282240</xdr:colOff>
      <xdr:row>97</xdr:row>
      <xdr:rowOff>10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2720" y="15735240"/>
          <a:ext cx="1115244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C101" activeCellId="0" sqref="C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622937.34</v>
      </c>
      <c r="D9" s="12" t="n">
        <f aca="false">SUM(D10:D16)</f>
        <v>10221156.39</v>
      </c>
      <c r="E9" s="14" t="s">
        <v>12</v>
      </c>
      <c r="F9" s="12" t="n">
        <f aca="false">SUM(F10:F18)</f>
        <v>9661869.91</v>
      </c>
      <c r="G9" s="12" t="n">
        <f aca="false">SUM(G10:G18)</f>
        <v>24452693.4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4826</v>
      </c>
      <c r="E10" s="16" t="s">
        <v>14</v>
      </c>
      <c r="F10" s="12" t="n">
        <v>2762301.77</v>
      </c>
      <c r="G10" s="12" t="n">
        <v>2426238.97</v>
      </c>
    </row>
    <row r="11" customFormat="false" ht="12.75" hidden="false" customHeight="false" outlineLevel="0" collapsed="false">
      <c r="B11" s="15" t="s">
        <v>15</v>
      </c>
      <c r="C11" s="12" t="n">
        <v>5622937.34</v>
      </c>
      <c r="D11" s="12" t="n">
        <v>10216330.39</v>
      </c>
      <c r="E11" s="16" t="s">
        <v>16</v>
      </c>
      <c r="F11" s="12" t="n">
        <v>1227717.95</v>
      </c>
      <c r="G11" s="12" t="n">
        <v>19850479.9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7800</v>
      </c>
      <c r="G14" s="12" t="n">
        <v>650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97627.96</v>
      </c>
      <c r="G16" s="12" t="n">
        <v>1412107.5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735734.13</v>
      </c>
      <c r="D17" s="12" t="n">
        <f aca="false">SUM(D18:D24)</f>
        <v>20921658.8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036422.23</v>
      </c>
      <c r="G18" s="12" t="n">
        <v>113867.03</v>
      </c>
    </row>
    <row r="19" customFormat="false" ht="12.75" hidden="false" customHeight="false" outlineLevel="0" collapsed="false">
      <c r="B19" s="15" t="s">
        <v>31</v>
      </c>
      <c r="C19" s="12" t="n">
        <v>2815383.53</v>
      </c>
      <c r="D19" s="12" t="n">
        <v>19844549.7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920350.6</v>
      </c>
      <c r="D20" s="12" t="n">
        <v>1077109.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64000</v>
      </c>
      <c r="D41" s="12" t="n">
        <f aca="false">SUM(D42:D45)</f>
        <v>1400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64000</v>
      </c>
      <c r="D42" s="12" t="n">
        <v>1400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422671.47</v>
      </c>
      <c r="D47" s="12" t="n">
        <f aca="false">D9+D17+D25+D31+D37+D38+D41</f>
        <v>31156815.2</v>
      </c>
      <c r="E47" s="11" t="s">
        <v>86</v>
      </c>
      <c r="F47" s="12" t="n">
        <f aca="false">F9+F19+F23+F26+F27+F31+F38+F42</f>
        <v>9661869.91</v>
      </c>
      <c r="G47" s="12" t="n">
        <f aca="false">G9+G19+G23+G26+G27+G31+G38+G42</f>
        <v>24452693.4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044708.23</v>
      </c>
      <c r="D53" s="12" t="n">
        <v>8836558.4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931970.62</v>
      </c>
      <c r="D55" s="12" t="n">
        <v>-1056443.3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661869.91</v>
      </c>
      <c r="G59" s="12" t="n">
        <f aca="false">G47+G57</f>
        <v>24452693.4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112737.61</v>
      </c>
      <c r="D60" s="12" t="n">
        <f aca="false">SUM(D50:D58)</f>
        <v>7780115.1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0535409.08</v>
      </c>
      <c r="D62" s="12" t="n">
        <f aca="false">D47+D60</f>
        <v>38936930.3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873539.17</v>
      </c>
      <c r="G68" s="12" t="n">
        <f aca="false">SUM(G69:G73)</f>
        <v>14484236.8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677431.53</v>
      </c>
      <c r="G69" s="12" t="n">
        <v>10315949.3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559379.91</v>
      </c>
      <c r="G70" s="12" t="n">
        <v>4176696.7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8409.21</v>
      </c>
      <c r="G73" s="12" t="n">
        <v>-8409.2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873539.17</v>
      </c>
      <c r="G79" s="12" t="n">
        <f aca="false">G63+G68+G75</f>
        <v>14484236.8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535409.08</v>
      </c>
      <c r="G81" s="12" t="n">
        <f aca="false">G59+G79</f>
        <v>38936930.3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OSARIO</cp:lastModifiedBy>
  <cp:lastPrinted>2025-01-28T22:47:46Z</cp:lastPrinted>
  <dcterms:modified xsi:type="dcterms:W3CDTF">2025-01-28T22:47:57Z</dcterms:modified>
  <cp:revision>0</cp:revision>
  <dc:subject/>
  <dc:title/>
</cp:coreProperties>
</file>